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Kampftag 06.02.200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Bezirksfachverband   -   Judo</t>
  </si>
  <si>
    <t xml:space="preserve">Weser   -   Ems</t>
  </si>
  <si>
    <t xml:space="preserve">Hans Fähnrich,  Stiekelkamp 51,  26125 Oldenburg        Tel.: 0441 / 30 24 40,     Fax: 0441 / 30 13 50,      D1: 0171 / 93 01 353,                                          eMail: Hans.Faehnrich.Oldenburg@t-online.de</t>
  </si>
  <si>
    <t xml:space="preserve">An alle</t>
  </si>
  <si>
    <t xml:space="preserve">26125 Oldenburg, d. 06.02.2005</t>
  </si>
  <si>
    <t xml:space="preserve">Bezirksligavereine</t>
  </si>
  <si>
    <t xml:space="preserve">Bezirksliga der Männer 2005;</t>
  </si>
  <si>
    <t xml:space="preserve">hier: Ergebnisse vom 1. Kampftag am 06.02.2005</t>
  </si>
  <si>
    <t xml:space="preserve">1.</t>
  </si>
  <si>
    <t xml:space="preserve">JC Bushido Delmenhorst</t>
  </si>
  <si>
    <t xml:space="preserve">:</t>
  </si>
  <si>
    <t xml:space="preserve">2.</t>
  </si>
  <si>
    <t xml:space="preserve">Budokan Bümmerstede II</t>
  </si>
  <si>
    <t xml:space="preserve">3.</t>
  </si>
  <si>
    <t xml:space="preserve">Nordhorner JC</t>
  </si>
  <si>
    <t xml:space="preserve">4.</t>
  </si>
  <si>
    <t xml:space="preserve">Osnabrücker TB  II</t>
  </si>
  <si>
    <t xml:space="preserve">5.</t>
  </si>
  <si>
    <t xml:space="preserve">Schwarz-Weiß Oldenburg</t>
  </si>
  <si>
    <t xml:space="preserve">6.</t>
  </si>
  <si>
    <t xml:space="preserve">JKG Ostfriesland</t>
  </si>
  <si>
    <t xml:space="preserve">7.</t>
  </si>
  <si>
    <t xml:space="preserve">SVA Salzbergen</t>
  </si>
  <si>
    <t xml:space="preserve">8.</t>
  </si>
  <si>
    <t xml:space="preserve">Blau-Weiß Hollage</t>
  </si>
  <si>
    <t xml:space="preserve">9.</t>
  </si>
  <si>
    <t xml:space="preserve">Lingener JV</t>
  </si>
  <si>
    <t xml:space="preserve">Mit sportlichem Gruß</t>
  </si>
  <si>
    <t xml:space="preserve">gez.: Hans Fähnrich</t>
  </si>
  <si>
    <t xml:space="preserve">(Liga-Obman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Times New Roman"/>
      <family val="0"/>
    </font>
    <font>
      <b val="true"/>
      <sz val="10"/>
      <name val="Times New Roman"/>
      <family val="1"/>
    </font>
    <font>
      <b val="true"/>
      <sz val="24"/>
      <name val="Times New Roman"/>
      <family val="0"/>
    </font>
    <font>
      <sz val="7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0"/>
    </font>
    <font>
      <b val="true"/>
      <i val="true"/>
      <sz val="18"/>
      <name val="Signet Roundhand ATT"/>
      <family val="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Ergebnis 2002" xfId="20"/>
    <cellStyle name="Standard_Ergebnis 2005" xfId="21"/>
    <cellStyle name="Standard_Tabelle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960</xdr:colOff>
      <xdr:row>0</xdr:row>
      <xdr:rowOff>38520</xdr:rowOff>
    </xdr:from>
    <xdr:to>
      <xdr:col>12</xdr:col>
      <xdr:colOff>308880</xdr:colOff>
      <xdr:row>3</xdr:row>
      <xdr:rowOff>190440</xdr:rowOff>
    </xdr:to>
    <xdr:pic>
      <xdr:nvPicPr>
        <xdr:cNvPr id="0" name="Bild 3" descr=""/>
        <xdr:cNvPicPr/>
      </xdr:nvPicPr>
      <xdr:blipFill>
        <a:blip r:embed="rId1"/>
        <a:stretch/>
      </xdr:blipFill>
      <xdr:spPr>
        <a:xfrm>
          <a:off x="4928760" y="38520"/>
          <a:ext cx="102924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igene%20Dateien/Judo/Arbeitsbezirk/LIGA/Ligaergebnisse/Ergebnis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urzmeldung  der Ergebnisse"/>
      <sheetName val="Ergebnisse"/>
      <sheetName val="1. Kampftag 06.02.2005"/>
      <sheetName val="2. Kampftag 19.02.2005"/>
      <sheetName val="3. Kampftag 12.03.2005"/>
      <sheetName val="4. Kampftag 23.04.2005"/>
    </sheetNames>
    <sheetDataSet>
      <sheetData sheetId="0"/>
      <sheetData sheetId="1">
        <row r="2">
          <cell r="A2" t="str">
            <v>a)</v>
          </cell>
          <cell r="B2" t="str">
            <v>Ausrichter:</v>
          </cell>
        </row>
        <row r="2">
          <cell r="D2" t="str">
            <v>Schwarz-Weiß Oldenburg</v>
          </cell>
        </row>
        <row r="3">
          <cell r="B3" t="str">
            <v>SW Oldenburg</v>
          </cell>
          <cell r="C3" t="str">
            <v>-</v>
          </cell>
          <cell r="D3" t="str">
            <v>Lingener JV</v>
          </cell>
          <cell r="E3">
            <v>2</v>
          </cell>
          <cell r="F3" t="str">
            <v>:</v>
          </cell>
          <cell r="G3">
            <v>0</v>
          </cell>
          <cell r="H3">
            <v>5</v>
          </cell>
          <cell r="I3" t="str">
            <v>:</v>
          </cell>
          <cell r="J3">
            <v>1</v>
          </cell>
          <cell r="K3">
            <v>50</v>
          </cell>
          <cell r="L3" t="str">
            <v>:</v>
          </cell>
          <cell r="M3">
            <v>10</v>
          </cell>
        </row>
        <row r="4">
          <cell r="B4" t="str">
            <v>Lingener JV</v>
          </cell>
          <cell r="C4" t="str">
            <v>-</v>
          </cell>
          <cell r="D4" t="str">
            <v>JC Bushido Delmenhorst</v>
          </cell>
          <cell r="E4">
            <v>0</v>
          </cell>
          <cell r="F4" t="str">
            <v>:</v>
          </cell>
          <cell r="G4">
            <v>2</v>
          </cell>
          <cell r="H4">
            <v>1</v>
          </cell>
          <cell r="I4" t="str">
            <v>:</v>
          </cell>
          <cell r="J4">
            <v>5</v>
          </cell>
          <cell r="K4">
            <v>10</v>
          </cell>
          <cell r="L4" t="str">
            <v>:</v>
          </cell>
          <cell r="M4">
            <v>50</v>
          </cell>
        </row>
        <row r="5">
          <cell r="B5" t="str">
            <v>SW Oldenburg</v>
          </cell>
          <cell r="C5" t="str">
            <v>-</v>
          </cell>
          <cell r="D5" t="str">
            <v>JC Bushido Delmenhorst</v>
          </cell>
          <cell r="E5">
            <v>0</v>
          </cell>
          <cell r="F5" t="str">
            <v>:</v>
          </cell>
          <cell r="G5">
            <v>2</v>
          </cell>
          <cell r="H5">
            <v>1</v>
          </cell>
          <cell r="I5" t="str">
            <v>:</v>
          </cell>
          <cell r="J5">
            <v>5</v>
          </cell>
          <cell r="K5">
            <v>10</v>
          </cell>
          <cell r="L5" t="str">
            <v>:</v>
          </cell>
          <cell r="M5">
            <v>45</v>
          </cell>
        </row>
        <row r="8">
          <cell r="A8" t="str">
            <v>b)</v>
          </cell>
          <cell r="B8" t="str">
            <v>Ausrichter:</v>
          </cell>
        </row>
        <row r="8">
          <cell r="D8" t="str">
            <v>JKG Ostfriesland</v>
          </cell>
        </row>
        <row r="9">
          <cell r="B9" t="str">
            <v>Budokan Bümmerstede II</v>
          </cell>
          <cell r="C9" t="str">
            <v>-</v>
          </cell>
          <cell r="D9" t="str">
            <v>JKG Ostfriesland</v>
          </cell>
          <cell r="E9">
            <v>2</v>
          </cell>
          <cell r="F9" t="str">
            <v>:</v>
          </cell>
          <cell r="G9">
            <v>0</v>
          </cell>
          <cell r="H9">
            <v>5</v>
          </cell>
          <cell r="I9" t="str">
            <v>:</v>
          </cell>
          <cell r="J9">
            <v>1</v>
          </cell>
          <cell r="K9">
            <v>50</v>
          </cell>
          <cell r="L9" t="str">
            <v>:</v>
          </cell>
          <cell r="M9">
            <v>10</v>
          </cell>
        </row>
        <row r="10">
          <cell r="B10" t="str">
            <v>Budokan Bümmerstede II</v>
          </cell>
          <cell r="C10" t="str">
            <v>-</v>
          </cell>
          <cell r="D10" t="str">
            <v>SVA Salzbergen</v>
          </cell>
          <cell r="E10">
            <v>1</v>
          </cell>
          <cell r="F10" t="str">
            <v>:</v>
          </cell>
          <cell r="G10">
            <v>1</v>
          </cell>
          <cell r="H10">
            <v>3</v>
          </cell>
          <cell r="I10" t="str">
            <v>:</v>
          </cell>
          <cell r="J10">
            <v>3</v>
          </cell>
          <cell r="K10">
            <v>30</v>
          </cell>
          <cell r="L10" t="str">
            <v>:</v>
          </cell>
          <cell r="M10">
            <v>30</v>
          </cell>
        </row>
        <row r="11">
          <cell r="B11" t="str">
            <v>JKG Ostfriesland</v>
          </cell>
          <cell r="C11" t="str">
            <v>-</v>
          </cell>
          <cell r="D11" t="str">
            <v>SVA Salzbergen</v>
          </cell>
          <cell r="E11">
            <v>2</v>
          </cell>
          <cell r="F11" t="str">
            <v>:</v>
          </cell>
          <cell r="G11">
            <v>0</v>
          </cell>
          <cell r="H11">
            <v>4</v>
          </cell>
          <cell r="I11" t="str">
            <v>:</v>
          </cell>
          <cell r="J11">
            <v>2</v>
          </cell>
          <cell r="K11">
            <v>40</v>
          </cell>
          <cell r="L11" t="str">
            <v>:</v>
          </cell>
          <cell r="M11">
            <v>15</v>
          </cell>
        </row>
        <row r="14">
          <cell r="A14" t="str">
            <v>c)</v>
          </cell>
          <cell r="B14" t="str">
            <v>Ausrichter:</v>
          </cell>
        </row>
        <row r="14">
          <cell r="D14" t="str">
            <v>Nordhorner JC</v>
          </cell>
        </row>
        <row r="15">
          <cell r="B15" t="str">
            <v>Nordhorner JC</v>
          </cell>
          <cell r="C15" t="str">
            <v>-</v>
          </cell>
          <cell r="D15" t="str">
            <v>Blau-Weiß Hollage</v>
          </cell>
          <cell r="E15">
            <v>2</v>
          </cell>
          <cell r="F15" t="str">
            <v>:</v>
          </cell>
          <cell r="G15">
            <v>0</v>
          </cell>
          <cell r="H15">
            <v>4</v>
          </cell>
          <cell r="I15" t="str">
            <v>:</v>
          </cell>
          <cell r="J15">
            <v>2</v>
          </cell>
          <cell r="K15">
            <v>40</v>
          </cell>
          <cell r="L15" t="str">
            <v>:</v>
          </cell>
          <cell r="M15">
            <v>15</v>
          </cell>
        </row>
        <row r="16">
          <cell r="B16" t="str">
            <v>Blau-Weiß Hollage</v>
          </cell>
          <cell r="C16" t="str">
            <v>-</v>
          </cell>
          <cell r="D16" t="str">
            <v>Osnabrücker TB II</v>
          </cell>
          <cell r="E16">
            <v>0</v>
          </cell>
          <cell r="F16" t="str">
            <v>:</v>
          </cell>
          <cell r="G16">
            <v>2</v>
          </cell>
          <cell r="H16">
            <v>2</v>
          </cell>
          <cell r="I16" t="str">
            <v>:</v>
          </cell>
          <cell r="J16">
            <v>4</v>
          </cell>
          <cell r="K16">
            <v>20</v>
          </cell>
          <cell r="L16" t="str">
            <v>:</v>
          </cell>
          <cell r="M16">
            <v>40</v>
          </cell>
        </row>
        <row r="17">
          <cell r="B17" t="str">
            <v>Nordhorner JC</v>
          </cell>
          <cell r="C17" t="str">
            <v>-</v>
          </cell>
          <cell r="D17" t="str">
            <v>Osnabrücker TB II</v>
          </cell>
          <cell r="E17">
            <v>1</v>
          </cell>
          <cell r="F17" t="str">
            <v>:</v>
          </cell>
          <cell r="G17">
            <v>1</v>
          </cell>
          <cell r="H17">
            <v>3</v>
          </cell>
          <cell r="I17" t="str">
            <v>:</v>
          </cell>
          <cell r="J17">
            <v>3</v>
          </cell>
          <cell r="K17">
            <v>30</v>
          </cell>
          <cell r="L17" t="str">
            <v>:</v>
          </cell>
          <cell r="M17">
            <v>30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8125" defaultRowHeight="12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22.09"/>
    <col collapsed="false" customWidth="true" hidden="false" outlineLevel="0" max="3" min="3" style="1" width="2.65"/>
    <col collapsed="false" customWidth="true" hidden="false" outlineLevel="0" max="4" min="4" style="1" width="22.09"/>
    <col collapsed="false" customWidth="true" hidden="false" outlineLevel="0" max="5" min="5" style="2" width="4.65"/>
    <col collapsed="false" customWidth="true" hidden="false" outlineLevel="0" max="6" min="6" style="3" width="2.25"/>
    <col collapsed="false" customWidth="true" hidden="false" outlineLevel="0" max="8" min="7" style="2" width="4.65"/>
    <col collapsed="false" customWidth="true" hidden="false" outlineLevel="0" max="9" min="9" style="3" width="2.25"/>
    <col collapsed="false" customWidth="true" hidden="false" outlineLevel="0" max="11" min="10" style="2" width="4.65"/>
    <col collapsed="false" customWidth="true" hidden="false" outlineLevel="0" max="12" min="12" style="3" width="2.25"/>
    <col collapsed="false" customWidth="true" hidden="false" outlineLevel="0" max="13" min="13" style="2" width="4.65"/>
    <col collapsed="false" customWidth="true" hidden="false" outlineLevel="0" max="14" min="14" style="1" width="4.12"/>
    <col collapsed="false" customWidth="false" hidden="false" outlineLevel="0" max="257" min="15" style="1" width="9.58"/>
  </cols>
  <sheetData>
    <row r="1" customFormat="false" ht="30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38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  <c r="K3" s="1"/>
      <c r="L3" s="9"/>
      <c r="M3" s="10"/>
    </row>
    <row r="4" customFormat="false" ht="48" hidden="false" customHeight="true" outlineLevel="0" collapsed="false">
      <c r="A4" s="11" t="s">
        <v>3</v>
      </c>
      <c r="B4" s="11"/>
      <c r="C4" s="11"/>
      <c r="D4" s="11"/>
      <c r="E4" s="10"/>
      <c r="F4" s="9"/>
      <c r="G4" s="10"/>
      <c r="H4" s="10"/>
      <c r="I4" s="9"/>
      <c r="J4" s="10"/>
      <c r="K4" s="12" t="s">
        <v>4</v>
      </c>
      <c r="L4" s="9"/>
      <c r="M4" s="10"/>
    </row>
    <row r="5" customFormat="false" ht="25.5" hidden="false" customHeight="false" outlineLevel="0" collapsed="false">
      <c r="A5" s="11" t="s">
        <v>5</v>
      </c>
      <c r="B5" s="11"/>
      <c r="C5" s="13"/>
      <c r="D5" s="11"/>
      <c r="E5" s="10"/>
      <c r="F5" s="9"/>
      <c r="G5" s="10"/>
      <c r="H5" s="10"/>
      <c r="I5" s="9"/>
      <c r="J5" s="10"/>
      <c r="K5" s="10"/>
      <c r="L5" s="9"/>
      <c r="M5" s="10"/>
    </row>
    <row r="6" customFormat="false" ht="28.5" hidden="false" customHeight="true" outlineLevel="0" collapsed="false">
      <c r="A6" s="11" t="s">
        <v>6</v>
      </c>
      <c r="B6" s="11"/>
      <c r="C6" s="11"/>
      <c r="D6" s="11"/>
      <c r="E6" s="10"/>
      <c r="F6" s="9"/>
      <c r="G6" s="10"/>
      <c r="H6" s="10"/>
      <c r="I6" s="9"/>
      <c r="J6" s="10"/>
      <c r="K6" s="10"/>
      <c r="L6" s="9"/>
      <c r="M6" s="10"/>
    </row>
    <row r="7" customFormat="false" ht="15.75" hidden="false" customHeight="false" outlineLevel="0" collapsed="false">
      <c r="A7" s="11" t="s">
        <v>7</v>
      </c>
      <c r="B7" s="11"/>
      <c r="C7" s="11"/>
      <c r="D7" s="11"/>
      <c r="E7" s="10"/>
      <c r="F7" s="9"/>
      <c r="G7" s="10"/>
      <c r="H7" s="10"/>
      <c r="I7" s="9"/>
      <c r="J7" s="10"/>
      <c r="K7" s="10"/>
      <c r="L7" s="9"/>
      <c r="M7" s="10"/>
    </row>
    <row r="8" customFormat="false" ht="15.75" hidden="false" customHeight="false" outlineLevel="0" collapsed="false">
      <c r="A8" s="11"/>
      <c r="B8" s="11"/>
      <c r="C8" s="11"/>
      <c r="D8" s="11"/>
      <c r="E8" s="10"/>
      <c r="F8" s="9"/>
      <c r="G8" s="10"/>
      <c r="H8" s="10"/>
      <c r="I8" s="9"/>
      <c r="J8" s="10"/>
      <c r="K8" s="10"/>
      <c r="L8" s="9"/>
      <c r="M8" s="10"/>
    </row>
    <row r="9" s="16" customFormat="true" ht="15.75" hidden="false" customHeight="false" outlineLevel="0" collapsed="false">
      <c r="A9" s="14" t="str">
        <f aca="false">([1]Ergebnisse!A2)</f>
        <v>a)</v>
      </c>
      <c r="B9" s="14" t="str">
        <f aca="false">([1]Ergebnisse!B2)</f>
        <v>Ausrichter:</v>
      </c>
      <c r="C9" s="15"/>
      <c r="D9" s="14" t="str">
        <f aca="false">([1]Ergebnisse!D2)</f>
        <v>Schwarz-Weiß Oldenburg</v>
      </c>
      <c r="E9" s="10"/>
      <c r="F9" s="9"/>
      <c r="G9" s="10"/>
      <c r="H9" s="10"/>
      <c r="I9" s="9"/>
      <c r="J9" s="10"/>
      <c r="K9" s="10"/>
      <c r="L9" s="9"/>
      <c r="M9" s="10"/>
      <c r="N9" s="1"/>
    </row>
    <row r="10" s="16" customFormat="true" ht="15.75" hidden="false" customHeight="false" outlineLevel="0" collapsed="false">
      <c r="A10" s="11"/>
      <c r="B10" s="17" t="str">
        <f aca="false">([1]Ergebnisse!B3)</f>
        <v>SW Oldenburg</v>
      </c>
      <c r="C10" s="17" t="str">
        <f aca="false">([1]Ergebnisse!C3)</f>
        <v>-</v>
      </c>
      <c r="D10" s="17" t="str">
        <f aca="false">([1]Ergebnisse!D3)</f>
        <v>Lingener JV</v>
      </c>
      <c r="E10" s="18" t="n">
        <f aca="false">([1]Ergebnisse!E3)</f>
        <v>2</v>
      </c>
      <c r="F10" s="19" t="str">
        <f aca="false">([1]Ergebnisse!F3)</f>
        <v>:</v>
      </c>
      <c r="G10" s="18" t="n">
        <f aca="false">([1]Ergebnisse!G3)</f>
        <v>0</v>
      </c>
      <c r="H10" s="18" t="n">
        <f aca="false">([1]Ergebnisse!H3)</f>
        <v>5</v>
      </c>
      <c r="I10" s="19" t="str">
        <f aca="false">([1]Ergebnisse!I3)</f>
        <v>:</v>
      </c>
      <c r="J10" s="18" t="n">
        <f aca="false">([1]Ergebnisse!J3)</f>
        <v>1</v>
      </c>
      <c r="K10" s="18" t="n">
        <f aca="false">([1]Ergebnisse!K3)</f>
        <v>50</v>
      </c>
      <c r="L10" s="19" t="str">
        <f aca="false">([1]Ergebnisse!L3)</f>
        <v>:</v>
      </c>
      <c r="M10" s="18" t="n">
        <f aca="false">([1]Ergebnisse!M3)</f>
        <v>10</v>
      </c>
      <c r="N10" s="20"/>
    </row>
    <row r="11" s="16" customFormat="true" ht="15.75" hidden="false" customHeight="false" outlineLevel="0" collapsed="false">
      <c r="A11" s="11"/>
      <c r="B11" s="17" t="str">
        <f aca="false">([1]Ergebnisse!B4)</f>
        <v>Lingener JV</v>
      </c>
      <c r="C11" s="17" t="str">
        <f aca="false">([1]Ergebnisse!C4)</f>
        <v>-</v>
      </c>
      <c r="D11" s="17" t="str">
        <f aca="false">([1]Ergebnisse!D4)</f>
        <v>JC Bushido Delmenhorst</v>
      </c>
      <c r="E11" s="18" t="n">
        <f aca="false">([1]Ergebnisse!E4)</f>
        <v>0</v>
      </c>
      <c r="F11" s="19" t="str">
        <f aca="false">([1]Ergebnisse!F4)</f>
        <v>:</v>
      </c>
      <c r="G11" s="18" t="n">
        <f aca="false">([1]Ergebnisse!G4)</f>
        <v>2</v>
      </c>
      <c r="H11" s="18" t="n">
        <f aca="false">([1]Ergebnisse!H4)</f>
        <v>1</v>
      </c>
      <c r="I11" s="19" t="str">
        <f aca="false">([1]Ergebnisse!I4)</f>
        <v>:</v>
      </c>
      <c r="J11" s="18" t="n">
        <f aca="false">([1]Ergebnisse!J4)</f>
        <v>5</v>
      </c>
      <c r="K11" s="18" t="n">
        <f aca="false">([1]Ergebnisse!K4)</f>
        <v>10</v>
      </c>
      <c r="L11" s="19" t="str">
        <f aca="false">([1]Ergebnisse!L4)</f>
        <v>:</v>
      </c>
      <c r="M11" s="18" t="n">
        <f aca="false">([1]Ergebnisse!M4)</f>
        <v>50</v>
      </c>
      <c r="N11" s="20"/>
    </row>
    <row r="12" s="16" customFormat="true" ht="15.75" hidden="false" customHeight="false" outlineLevel="0" collapsed="false">
      <c r="A12" s="11"/>
      <c r="B12" s="17" t="str">
        <f aca="false">([1]Ergebnisse!B5)</f>
        <v>SW Oldenburg</v>
      </c>
      <c r="C12" s="17" t="str">
        <f aca="false">([1]Ergebnisse!C5)</f>
        <v>-</v>
      </c>
      <c r="D12" s="17" t="str">
        <f aca="false">([1]Ergebnisse!D5)</f>
        <v>JC Bushido Delmenhorst</v>
      </c>
      <c r="E12" s="18" t="n">
        <f aca="false">([1]Ergebnisse!E5)</f>
        <v>0</v>
      </c>
      <c r="F12" s="19" t="str">
        <f aca="false">([1]Ergebnisse!F5)</f>
        <v>:</v>
      </c>
      <c r="G12" s="18" t="n">
        <f aca="false">([1]Ergebnisse!G5)</f>
        <v>2</v>
      </c>
      <c r="H12" s="18" t="n">
        <f aca="false">([1]Ergebnisse!H5)</f>
        <v>1</v>
      </c>
      <c r="I12" s="19" t="str">
        <f aca="false">([1]Ergebnisse!I5)</f>
        <v>:</v>
      </c>
      <c r="J12" s="18" t="n">
        <f aca="false">([1]Ergebnisse!J5)</f>
        <v>5</v>
      </c>
      <c r="K12" s="18" t="n">
        <f aca="false">([1]Ergebnisse!K5)</f>
        <v>10</v>
      </c>
      <c r="L12" s="19" t="str">
        <f aca="false">([1]Ergebnisse!L5)</f>
        <v>:</v>
      </c>
      <c r="M12" s="18" t="n">
        <f aca="false">([1]Ergebnisse!M5)</f>
        <v>45</v>
      </c>
      <c r="N12" s="20"/>
    </row>
    <row r="13" s="16" customFormat="true" ht="15.75" hidden="false" customHeight="false" outlineLevel="0" collapsed="false">
      <c r="A13" s="11"/>
      <c r="B13" s="21"/>
      <c r="C13" s="22"/>
      <c r="D13" s="17"/>
      <c r="E13" s="18"/>
      <c r="F13" s="19"/>
      <c r="G13" s="18"/>
      <c r="H13" s="18"/>
      <c r="I13" s="19"/>
      <c r="J13" s="18"/>
      <c r="K13" s="18"/>
      <c r="L13" s="19"/>
      <c r="M13" s="18"/>
      <c r="N13" s="20"/>
    </row>
    <row r="14" s="16" customFormat="true" ht="15.75" hidden="false" customHeight="false" outlineLevel="0" collapsed="false">
      <c r="A14" s="14" t="str">
        <f aca="false">([1]Ergebnisse!A8)</f>
        <v>b)</v>
      </c>
      <c r="B14" s="14" t="str">
        <f aca="false">([1]Ergebnisse!B8)</f>
        <v>Ausrichter:</v>
      </c>
      <c r="C14" s="21"/>
      <c r="D14" s="14" t="str">
        <f aca="false">([1]Ergebnisse!D8)</f>
        <v>JKG Ostfriesland</v>
      </c>
      <c r="E14" s="10"/>
      <c r="F14" s="9"/>
      <c r="G14" s="10"/>
      <c r="H14" s="10"/>
      <c r="I14" s="9"/>
      <c r="J14" s="10"/>
      <c r="K14" s="10"/>
      <c r="L14" s="9"/>
      <c r="M14" s="10"/>
      <c r="N14" s="20"/>
    </row>
    <row r="15" s="16" customFormat="true" ht="15.75" hidden="false" customHeight="false" outlineLevel="0" collapsed="false">
      <c r="A15" s="11"/>
      <c r="B15" s="17" t="str">
        <f aca="false">([1]Ergebnisse!B9)</f>
        <v>Budokan Bümmerstede II</v>
      </c>
      <c r="C15" s="17" t="str">
        <f aca="false">([1]Ergebnisse!C9)</f>
        <v>-</v>
      </c>
      <c r="D15" s="17" t="str">
        <f aca="false">([1]Ergebnisse!D9)</f>
        <v>JKG Ostfriesland</v>
      </c>
      <c r="E15" s="18" t="n">
        <f aca="false">([1]Ergebnisse!E9)</f>
        <v>2</v>
      </c>
      <c r="F15" s="19" t="str">
        <f aca="false">([1]Ergebnisse!F9)</f>
        <v>:</v>
      </c>
      <c r="G15" s="18" t="n">
        <f aca="false">([1]Ergebnisse!G9)</f>
        <v>0</v>
      </c>
      <c r="H15" s="18" t="n">
        <f aca="false">([1]Ergebnisse!H9)</f>
        <v>5</v>
      </c>
      <c r="I15" s="19" t="str">
        <f aca="false">([1]Ergebnisse!I9)</f>
        <v>:</v>
      </c>
      <c r="J15" s="18" t="n">
        <f aca="false">([1]Ergebnisse!J9)</f>
        <v>1</v>
      </c>
      <c r="K15" s="18" t="n">
        <f aca="false">([1]Ergebnisse!K9)</f>
        <v>50</v>
      </c>
      <c r="L15" s="19" t="str">
        <f aca="false">([1]Ergebnisse!L9)</f>
        <v>:</v>
      </c>
      <c r="M15" s="18" t="n">
        <f aca="false">([1]Ergebnisse!M9)</f>
        <v>10</v>
      </c>
      <c r="N15" s="20"/>
    </row>
    <row r="16" s="16" customFormat="true" ht="15.75" hidden="false" customHeight="false" outlineLevel="0" collapsed="false">
      <c r="A16" s="11"/>
      <c r="B16" s="17" t="str">
        <f aca="false">([1]Ergebnisse!B10)</f>
        <v>Budokan Bümmerstede II</v>
      </c>
      <c r="C16" s="17" t="str">
        <f aca="false">([1]Ergebnisse!C10)</f>
        <v>-</v>
      </c>
      <c r="D16" s="17" t="str">
        <f aca="false">([1]Ergebnisse!D10)</f>
        <v>SVA Salzbergen</v>
      </c>
      <c r="E16" s="18" t="n">
        <f aca="false">([1]Ergebnisse!E10)</f>
        <v>1</v>
      </c>
      <c r="F16" s="19" t="str">
        <f aca="false">([1]Ergebnisse!F10)</f>
        <v>:</v>
      </c>
      <c r="G16" s="18" t="n">
        <f aca="false">([1]Ergebnisse!G10)</f>
        <v>1</v>
      </c>
      <c r="H16" s="18" t="n">
        <f aca="false">([1]Ergebnisse!H10)</f>
        <v>3</v>
      </c>
      <c r="I16" s="19" t="str">
        <f aca="false">([1]Ergebnisse!I10)</f>
        <v>:</v>
      </c>
      <c r="J16" s="18" t="n">
        <f aca="false">([1]Ergebnisse!J10)</f>
        <v>3</v>
      </c>
      <c r="K16" s="18" t="n">
        <f aca="false">([1]Ergebnisse!K10)</f>
        <v>30</v>
      </c>
      <c r="L16" s="19" t="str">
        <f aca="false">([1]Ergebnisse!L10)</f>
        <v>:</v>
      </c>
      <c r="M16" s="18" t="n">
        <f aca="false">([1]Ergebnisse!M10)</f>
        <v>30</v>
      </c>
      <c r="N16" s="20"/>
    </row>
    <row r="17" s="16" customFormat="true" ht="15.75" hidden="false" customHeight="false" outlineLevel="0" collapsed="false">
      <c r="A17" s="11"/>
      <c r="B17" s="17" t="str">
        <f aca="false">([1]Ergebnisse!B11)</f>
        <v>JKG Ostfriesland</v>
      </c>
      <c r="C17" s="17" t="str">
        <f aca="false">([1]Ergebnisse!C11)</f>
        <v>-</v>
      </c>
      <c r="D17" s="17" t="str">
        <f aca="false">([1]Ergebnisse!D11)</f>
        <v>SVA Salzbergen</v>
      </c>
      <c r="E17" s="18" t="n">
        <f aca="false">([1]Ergebnisse!E11)</f>
        <v>2</v>
      </c>
      <c r="F17" s="19" t="str">
        <f aca="false">([1]Ergebnisse!F11)</f>
        <v>:</v>
      </c>
      <c r="G17" s="18" t="n">
        <f aca="false">([1]Ergebnisse!G11)</f>
        <v>0</v>
      </c>
      <c r="H17" s="18" t="n">
        <f aca="false">([1]Ergebnisse!H11)</f>
        <v>4</v>
      </c>
      <c r="I17" s="19" t="str">
        <f aca="false">([1]Ergebnisse!I11)</f>
        <v>:</v>
      </c>
      <c r="J17" s="18" t="n">
        <f aca="false">([1]Ergebnisse!J11)</f>
        <v>2</v>
      </c>
      <c r="K17" s="18" t="n">
        <f aca="false">([1]Ergebnisse!K11)</f>
        <v>40</v>
      </c>
      <c r="L17" s="19" t="str">
        <f aca="false">([1]Ergebnisse!L11)</f>
        <v>:</v>
      </c>
      <c r="M17" s="18" t="n">
        <f aca="false">([1]Ergebnisse!M11)</f>
        <v>15</v>
      </c>
      <c r="N17" s="20"/>
    </row>
    <row r="18" s="16" customFormat="true" ht="15.75" hidden="false" customHeight="false" outlineLevel="0" collapsed="false">
      <c r="A18" s="11"/>
      <c r="B18" s="17"/>
      <c r="C18" s="17"/>
      <c r="D18" s="17"/>
      <c r="E18" s="18"/>
      <c r="F18" s="19"/>
      <c r="G18" s="18"/>
      <c r="H18" s="18"/>
      <c r="I18" s="19"/>
      <c r="J18" s="18"/>
      <c r="K18" s="18"/>
      <c r="L18" s="19"/>
      <c r="M18" s="18"/>
      <c r="N18" s="20"/>
    </row>
    <row r="19" s="16" customFormat="true" ht="15.75" hidden="false" customHeight="false" outlineLevel="0" collapsed="false">
      <c r="A19" s="14" t="str">
        <f aca="false">([1]Ergebnisse!A14)</f>
        <v>c)</v>
      </c>
      <c r="B19" s="14" t="str">
        <f aca="false">([1]Ergebnisse!B14)</f>
        <v>Ausrichter:</v>
      </c>
      <c r="C19" s="21"/>
      <c r="D19" s="14" t="str">
        <f aca="false">([1]Ergebnisse!D14)</f>
        <v>Nordhorner JC</v>
      </c>
      <c r="E19" s="10"/>
      <c r="F19" s="9"/>
      <c r="G19" s="10"/>
      <c r="H19" s="10"/>
      <c r="I19" s="9"/>
      <c r="J19" s="10"/>
      <c r="K19" s="10"/>
      <c r="L19" s="9"/>
      <c r="M19" s="10"/>
      <c r="N19" s="20"/>
    </row>
    <row r="20" s="16" customFormat="true" ht="15.75" hidden="false" customHeight="false" outlineLevel="0" collapsed="false">
      <c r="A20" s="11"/>
      <c r="B20" s="17" t="str">
        <f aca="false">([1]Ergebnisse!B15)</f>
        <v>Nordhorner JC</v>
      </c>
      <c r="C20" s="17" t="str">
        <f aca="false">([1]Ergebnisse!C15)</f>
        <v>-</v>
      </c>
      <c r="D20" s="17" t="str">
        <f aca="false">([1]Ergebnisse!D15)</f>
        <v>Blau-Weiß Hollage</v>
      </c>
      <c r="E20" s="18" t="n">
        <f aca="false">([1]Ergebnisse!E15)</f>
        <v>2</v>
      </c>
      <c r="F20" s="19" t="str">
        <f aca="false">([1]Ergebnisse!F15)</f>
        <v>:</v>
      </c>
      <c r="G20" s="18" t="n">
        <f aca="false">([1]Ergebnisse!G15)</f>
        <v>0</v>
      </c>
      <c r="H20" s="18" t="n">
        <f aca="false">([1]Ergebnisse!H15)</f>
        <v>4</v>
      </c>
      <c r="I20" s="19" t="str">
        <f aca="false">([1]Ergebnisse!I15)</f>
        <v>:</v>
      </c>
      <c r="J20" s="18" t="n">
        <f aca="false">([1]Ergebnisse!J15)</f>
        <v>2</v>
      </c>
      <c r="K20" s="18" t="n">
        <f aca="false">([1]Ergebnisse!K15)</f>
        <v>40</v>
      </c>
      <c r="L20" s="19" t="str">
        <f aca="false">([1]Ergebnisse!L15)</f>
        <v>:</v>
      </c>
      <c r="M20" s="18" t="n">
        <f aca="false">([1]Ergebnisse!M15)</f>
        <v>15</v>
      </c>
      <c r="N20" s="20"/>
    </row>
    <row r="21" s="16" customFormat="true" ht="15.75" hidden="false" customHeight="false" outlineLevel="0" collapsed="false">
      <c r="A21" s="11"/>
      <c r="B21" s="17" t="str">
        <f aca="false">([1]Ergebnisse!B16)</f>
        <v>Blau-Weiß Hollage</v>
      </c>
      <c r="C21" s="17" t="str">
        <f aca="false">([1]Ergebnisse!C16)</f>
        <v>-</v>
      </c>
      <c r="D21" s="17" t="str">
        <f aca="false">([1]Ergebnisse!D16)</f>
        <v>Osnabrücker TB II</v>
      </c>
      <c r="E21" s="18" t="n">
        <f aca="false">([1]Ergebnisse!E16)</f>
        <v>0</v>
      </c>
      <c r="F21" s="19" t="str">
        <f aca="false">([1]Ergebnisse!F16)</f>
        <v>:</v>
      </c>
      <c r="G21" s="18" t="n">
        <f aca="false">([1]Ergebnisse!G16)</f>
        <v>2</v>
      </c>
      <c r="H21" s="18" t="n">
        <f aca="false">([1]Ergebnisse!H16)</f>
        <v>2</v>
      </c>
      <c r="I21" s="19" t="str">
        <f aca="false">([1]Ergebnisse!I16)</f>
        <v>:</v>
      </c>
      <c r="J21" s="18" t="n">
        <f aca="false">([1]Ergebnisse!J16)</f>
        <v>4</v>
      </c>
      <c r="K21" s="18" t="n">
        <f aca="false">([1]Ergebnisse!K16)</f>
        <v>20</v>
      </c>
      <c r="L21" s="19" t="str">
        <f aca="false">([1]Ergebnisse!L16)</f>
        <v>:</v>
      </c>
      <c r="M21" s="18" t="n">
        <f aca="false">([1]Ergebnisse!M16)</f>
        <v>40</v>
      </c>
      <c r="N21" s="20"/>
    </row>
    <row r="22" s="16" customFormat="true" ht="15.75" hidden="false" customHeight="false" outlineLevel="0" collapsed="false">
      <c r="A22" s="11"/>
      <c r="B22" s="17" t="str">
        <f aca="false">([1]Ergebnisse!B17)</f>
        <v>Nordhorner JC</v>
      </c>
      <c r="C22" s="17" t="str">
        <f aca="false">([1]Ergebnisse!C17)</f>
        <v>-</v>
      </c>
      <c r="D22" s="17" t="str">
        <f aca="false">([1]Ergebnisse!D17)</f>
        <v>Osnabrücker TB II</v>
      </c>
      <c r="E22" s="18" t="n">
        <f aca="false">([1]Ergebnisse!E17)</f>
        <v>1</v>
      </c>
      <c r="F22" s="19" t="str">
        <f aca="false">([1]Ergebnisse!F17)</f>
        <v>:</v>
      </c>
      <c r="G22" s="18" t="n">
        <f aca="false">([1]Ergebnisse!G17)</f>
        <v>1</v>
      </c>
      <c r="H22" s="18" t="n">
        <f aca="false">([1]Ergebnisse!H17)</f>
        <v>3</v>
      </c>
      <c r="I22" s="19" t="str">
        <f aca="false">([1]Ergebnisse!I17)</f>
        <v>:</v>
      </c>
      <c r="J22" s="18" t="n">
        <f aca="false">([1]Ergebnisse!J17)</f>
        <v>3</v>
      </c>
      <c r="K22" s="18" t="n">
        <f aca="false">([1]Ergebnisse!K17)</f>
        <v>30</v>
      </c>
      <c r="L22" s="19" t="str">
        <f aca="false">([1]Ergebnisse!L17)</f>
        <v>:</v>
      </c>
      <c r="M22" s="18" t="n">
        <f aca="false">([1]Ergebnisse!M17)</f>
        <v>30</v>
      </c>
      <c r="N22" s="20"/>
    </row>
    <row r="23" s="16" customFormat="true" ht="15.75" hidden="false" customHeight="false" outlineLevel="0" collapsed="false">
      <c r="A23" s="23"/>
      <c r="B23" s="23"/>
      <c r="C23" s="24"/>
      <c r="D23" s="23"/>
      <c r="E23" s="25"/>
      <c r="F23" s="26"/>
      <c r="G23" s="25"/>
      <c r="H23" s="25"/>
      <c r="I23" s="26"/>
      <c r="J23" s="25"/>
      <c r="K23" s="25"/>
      <c r="L23" s="26"/>
      <c r="M23" s="25"/>
      <c r="N23" s="20"/>
    </row>
    <row r="24" s="16" customFormat="true" ht="15.75" hidden="false" customHeight="false" outlineLevel="0" collapsed="false">
      <c r="A24" s="11"/>
      <c r="B24" s="11"/>
      <c r="C24" s="21"/>
      <c r="D24" s="11"/>
      <c r="E24" s="10"/>
      <c r="F24" s="9"/>
      <c r="G24" s="10"/>
      <c r="H24" s="10"/>
      <c r="I24" s="9"/>
      <c r="J24" s="10"/>
      <c r="K24" s="10"/>
      <c r="L24" s="9"/>
      <c r="M24" s="10"/>
      <c r="N24" s="20"/>
    </row>
    <row r="25" s="16" customFormat="true" ht="15.75" hidden="false" customHeight="false" outlineLevel="0" collapsed="false">
      <c r="A25" s="27" t="s">
        <v>8</v>
      </c>
      <c r="B25" s="11" t="s">
        <v>9</v>
      </c>
      <c r="C25" s="11"/>
      <c r="D25" s="11"/>
      <c r="E25" s="10" t="n">
        <v>4</v>
      </c>
      <c r="F25" s="9" t="s">
        <v>10</v>
      </c>
      <c r="G25" s="10" t="n">
        <v>0</v>
      </c>
      <c r="H25" s="10" t="n">
        <v>10</v>
      </c>
      <c r="I25" s="9" t="s">
        <v>10</v>
      </c>
      <c r="J25" s="10" t="n">
        <v>2</v>
      </c>
      <c r="K25" s="10" t="n">
        <v>95</v>
      </c>
      <c r="L25" s="9" t="s">
        <v>10</v>
      </c>
      <c r="M25" s="10" t="n">
        <v>20</v>
      </c>
      <c r="N25" s="1"/>
    </row>
    <row r="26" customFormat="false" ht="15.75" hidden="false" customHeight="false" outlineLevel="0" collapsed="false">
      <c r="A26" s="27" t="s">
        <v>11</v>
      </c>
      <c r="B26" s="11" t="s">
        <v>12</v>
      </c>
      <c r="C26" s="11"/>
      <c r="D26" s="11"/>
      <c r="E26" s="10" t="n">
        <v>3</v>
      </c>
      <c r="F26" s="9" t="s">
        <v>10</v>
      </c>
      <c r="G26" s="10" t="n">
        <v>1</v>
      </c>
      <c r="H26" s="10" t="n">
        <v>8</v>
      </c>
      <c r="I26" s="9" t="s">
        <v>10</v>
      </c>
      <c r="J26" s="10" t="n">
        <v>4</v>
      </c>
      <c r="K26" s="10" t="n">
        <v>80</v>
      </c>
      <c r="L26" s="9" t="s">
        <v>10</v>
      </c>
      <c r="M26" s="10" t="n">
        <v>40</v>
      </c>
    </row>
    <row r="27" customFormat="false" ht="15.75" hidden="false" customHeight="false" outlineLevel="0" collapsed="false">
      <c r="A27" s="27" t="s">
        <v>13</v>
      </c>
      <c r="B27" s="17" t="s">
        <v>14</v>
      </c>
      <c r="C27" s="11"/>
      <c r="D27" s="11"/>
      <c r="E27" s="10" t="n">
        <v>3</v>
      </c>
      <c r="F27" s="9" t="s">
        <v>10</v>
      </c>
      <c r="G27" s="10" t="n">
        <v>1</v>
      </c>
      <c r="H27" s="10" t="n">
        <v>7</v>
      </c>
      <c r="I27" s="9" t="s">
        <v>10</v>
      </c>
      <c r="J27" s="10" t="n">
        <v>5</v>
      </c>
      <c r="K27" s="10" t="n">
        <v>70</v>
      </c>
      <c r="L27" s="9" t="s">
        <v>10</v>
      </c>
      <c r="M27" s="10" t="n">
        <v>45</v>
      </c>
    </row>
    <row r="28" customFormat="false" ht="15.75" hidden="false" customHeight="false" outlineLevel="0" collapsed="false">
      <c r="A28" s="27" t="s">
        <v>15</v>
      </c>
      <c r="B28" s="11" t="s">
        <v>16</v>
      </c>
      <c r="C28" s="11"/>
      <c r="D28" s="11"/>
      <c r="E28" s="10" t="n">
        <v>3</v>
      </c>
      <c r="F28" s="9" t="s">
        <v>10</v>
      </c>
      <c r="G28" s="10" t="n">
        <v>1</v>
      </c>
      <c r="H28" s="10" t="n">
        <v>7</v>
      </c>
      <c r="I28" s="9" t="s">
        <v>10</v>
      </c>
      <c r="J28" s="10" t="n">
        <v>5</v>
      </c>
      <c r="K28" s="10" t="n">
        <v>70</v>
      </c>
      <c r="L28" s="9" t="s">
        <v>10</v>
      </c>
      <c r="M28" s="10" t="n">
        <v>50</v>
      </c>
    </row>
    <row r="29" customFormat="false" ht="15.75" hidden="false" customHeight="false" outlineLevel="0" collapsed="false">
      <c r="A29" s="27" t="s">
        <v>17</v>
      </c>
      <c r="B29" s="17" t="s">
        <v>18</v>
      </c>
      <c r="C29" s="11"/>
      <c r="D29" s="11"/>
      <c r="E29" s="10" t="n">
        <v>2</v>
      </c>
      <c r="F29" s="9" t="s">
        <v>10</v>
      </c>
      <c r="G29" s="10" t="n">
        <v>2</v>
      </c>
      <c r="H29" s="10" t="n">
        <v>6</v>
      </c>
      <c r="I29" s="9" t="s">
        <v>10</v>
      </c>
      <c r="J29" s="10" t="n">
        <v>6</v>
      </c>
      <c r="K29" s="10" t="n">
        <v>60</v>
      </c>
      <c r="L29" s="9" t="s">
        <v>10</v>
      </c>
      <c r="M29" s="10" t="n">
        <v>55</v>
      </c>
    </row>
    <row r="30" customFormat="false" ht="15.75" hidden="false" customHeight="false" outlineLevel="0" collapsed="false">
      <c r="A30" s="27" t="s">
        <v>19</v>
      </c>
      <c r="B30" s="11" t="s">
        <v>20</v>
      </c>
      <c r="C30" s="11"/>
      <c r="D30" s="11"/>
      <c r="E30" s="10" t="n">
        <v>2</v>
      </c>
      <c r="F30" s="9" t="s">
        <v>10</v>
      </c>
      <c r="G30" s="10" t="n">
        <v>2</v>
      </c>
      <c r="H30" s="10" t="n">
        <v>5</v>
      </c>
      <c r="I30" s="9" t="s">
        <v>10</v>
      </c>
      <c r="J30" s="10" t="n">
        <v>7</v>
      </c>
      <c r="K30" s="10" t="n">
        <v>50</v>
      </c>
      <c r="L30" s="9" t="s">
        <v>10</v>
      </c>
      <c r="M30" s="10" t="n">
        <v>65</v>
      </c>
    </row>
    <row r="31" customFormat="false" ht="15.75" hidden="false" customHeight="false" outlineLevel="0" collapsed="false">
      <c r="A31" s="27" t="s">
        <v>21</v>
      </c>
      <c r="B31" s="17" t="s">
        <v>22</v>
      </c>
      <c r="C31" s="11"/>
      <c r="D31" s="11"/>
      <c r="E31" s="10" t="n">
        <v>1</v>
      </c>
      <c r="F31" s="9" t="s">
        <v>10</v>
      </c>
      <c r="G31" s="10" t="n">
        <v>3</v>
      </c>
      <c r="H31" s="10" t="n">
        <v>5</v>
      </c>
      <c r="I31" s="9" t="s">
        <v>10</v>
      </c>
      <c r="J31" s="10" t="n">
        <v>7</v>
      </c>
      <c r="K31" s="10" t="n">
        <v>45</v>
      </c>
      <c r="L31" s="9" t="s">
        <v>10</v>
      </c>
      <c r="M31" s="10" t="n">
        <v>70</v>
      </c>
    </row>
    <row r="32" customFormat="false" ht="15.75" hidden="false" customHeight="false" outlineLevel="0" collapsed="false">
      <c r="A32" s="27" t="s">
        <v>23</v>
      </c>
      <c r="B32" s="17" t="s">
        <v>24</v>
      </c>
      <c r="C32" s="11"/>
      <c r="D32" s="11"/>
      <c r="E32" s="10" t="n">
        <v>0</v>
      </c>
      <c r="F32" s="9" t="s">
        <v>10</v>
      </c>
      <c r="G32" s="10" t="n">
        <v>4</v>
      </c>
      <c r="H32" s="10" t="n">
        <v>4</v>
      </c>
      <c r="I32" s="9" t="s">
        <v>10</v>
      </c>
      <c r="J32" s="10" t="n">
        <v>8</v>
      </c>
      <c r="K32" s="10" t="n">
        <v>35</v>
      </c>
      <c r="L32" s="9" t="s">
        <v>10</v>
      </c>
      <c r="M32" s="10" t="n">
        <v>80</v>
      </c>
    </row>
    <row r="33" customFormat="false" ht="15.75" hidden="false" customHeight="false" outlineLevel="0" collapsed="false">
      <c r="A33" s="27" t="s">
        <v>25</v>
      </c>
      <c r="B33" s="11" t="s">
        <v>26</v>
      </c>
      <c r="C33" s="11"/>
      <c r="D33" s="11"/>
      <c r="E33" s="10" t="n">
        <v>0</v>
      </c>
      <c r="F33" s="9" t="s">
        <v>10</v>
      </c>
      <c r="G33" s="10" t="n">
        <v>4</v>
      </c>
      <c r="H33" s="10" t="n">
        <v>2</v>
      </c>
      <c r="I33" s="9" t="s">
        <v>10</v>
      </c>
      <c r="J33" s="10" t="n">
        <v>10</v>
      </c>
      <c r="K33" s="10" t="n">
        <v>20</v>
      </c>
      <c r="L33" s="9" t="s">
        <v>10</v>
      </c>
      <c r="M33" s="10" t="n">
        <v>100</v>
      </c>
    </row>
    <row r="34" customFormat="false" ht="12.75" hidden="false" customHeight="false" outlineLevel="0" collapsed="false"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5.75" hidden="false" customHeight="false" outlineLevel="0" collapsed="false">
      <c r="B35" s="11"/>
      <c r="C35" s="11"/>
      <c r="D35" s="11"/>
      <c r="E35" s="2" t="n">
        <f aca="false">SUM(E25:E34)</f>
        <v>18</v>
      </c>
      <c r="G35" s="2" t="n">
        <f aca="false">SUM(G25:G34)</f>
        <v>18</v>
      </c>
      <c r="H35" s="2" t="n">
        <f aca="false">SUM(H25:H34)</f>
        <v>54</v>
      </c>
      <c r="J35" s="2" t="n">
        <f aca="false">SUM(J25:J34)</f>
        <v>54</v>
      </c>
      <c r="K35" s="2" t="n">
        <f aca="false">SUM(K25:K34)</f>
        <v>525</v>
      </c>
      <c r="M35" s="2" t="n">
        <f aca="false">SUM(M25:M34)</f>
        <v>525</v>
      </c>
    </row>
    <row r="36" customFormat="false" ht="15.75" hidden="false" customHeight="false" outlineLevel="0" collapsed="false">
      <c r="A36" s="28"/>
      <c r="B36" s="11"/>
      <c r="C36" s="11"/>
      <c r="D36" s="11"/>
      <c r="E36" s="10"/>
      <c r="F36" s="9"/>
      <c r="G36" s="10"/>
      <c r="H36" s="10"/>
      <c r="I36" s="9"/>
      <c r="J36" s="10"/>
      <c r="K36" s="10"/>
      <c r="L36" s="9"/>
      <c r="M36" s="10"/>
    </row>
    <row r="37" customFormat="false" ht="15.75" hidden="false" customHeight="false" outlineLevel="0" collapsed="false">
      <c r="A37" s="11" t="s">
        <v>27</v>
      </c>
      <c r="B37" s="11"/>
      <c r="C37" s="11"/>
      <c r="D37" s="11"/>
      <c r="E37" s="10"/>
      <c r="F37" s="9"/>
      <c r="G37" s="10"/>
      <c r="H37" s="10"/>
      <c r="I37" s="9"/>
      <c r="J37" s="10"/>
      <c r="K37" s="10"/>
      <c r="L37" s="9"/>
      <c r="M37" s="10"/>
    </row>
    <row r="38" customFormat="false" ht="23.25" hidden="false" customHeight="true" outlineLevel="0" collapsed="false">
      <c r="A38" s="29" t="s">
        <v>28</v>
      </c>
      <c r="B38" s="10"/>
      <c r="C38" s="11"/>
      <c r="D38" s="11"/>
      <c r="E38" s="10"/>
      <c r="F38" s="9"/>
      <c r="G38" s="10"/>
      <c r="H38" s="10"/>
      <c r="I38" s="9"/>
      <c r="J38" s="10"/>
      <c r="K38" s="10"/>
      <c r="L38" s="9"/>
      <c r="M38" s="10"/>
    </row>
    <row r="39" customFormat="false" ht="21" hidden="false" customHeight="true" outlineLevel="0" collapsed="false">
      <c r="A39" s="30" t="s">
        <v>29</v>
      </c>
      <c r="B39" s="30"/>
      <c r="C39" s="11"/>
      <c r="D39" s="11"/>
      <c r="E39" s="10"/>
      <c r="F39" s="9"/>
      <c r="G39" s="10"/>
      <c r="H39" s="10"/>
      <c r="I39" s="9"/>
      <c r="J39" s="10"/>
      <c r="K39" s="10"/>
      <c r="L39" s="9"/>
      <c r="M39" s="10"/>
    </row>
    <row r="46" customFormat="false" ht="12.75" hidden="false" customHeight="false" outlineLevel="0" collapsed="false">
      <c r="E46" s="2" t="n">
        <f aca="false">SUM(E25:E45)</f>
        <v>36</v>
      </c>
      <c r="G46" s="2" t="n">
        <f aca="false">SUM(G25:G45)</f>
        <v>36</v>
      </c>
      <c r="H46" s="2" t="n">
        <f aca="false">SUM(H25:H45)</f>
        <v>108</v>
      </c>
      <c r="J46" s="2" t="n">
        <f aca="false">SUM(J25:J45)</f>
        <v>108</v>
      </c>
      <c r="K46" s="2" t="n">
        <f aca="false">SUM(K25:K45)</f>
        <v>1050</v>
      </c>
      <c r="M46" s="2" t="n">
        <f aca="false">SUM(M25:M45)</f>
        <v>1050</v>
      </c>
    </row>
  </sheetData>
  <mergeCells count="4">
    <mergeCell ref="A1:H1"/>
    <mergeCell ref="A2:H2"/>
    <mergeCell ref="A3:I3"/>
    <mergeCell ref="A39:B39"/>
  </mergeCells>
  <printOptions headings="false" gridLines="false" gridLinesSet="true" horizontalCentered="false" verticalCentered="false"/>
  <pageMargins left="0.590277777777778" right="0.118055555555556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18:25:19Z</dcterms:created>
  <dc:creator>Hans Fähnrich</dc:creator>
  <dc:description/>
  <dc:language>en-US</dc:language>
  <cp:lastModifiedBy>Hans Fähnrich</cp:lastModifiedBy>
  <dcterms:modified xsi:type="dcterms:W3CDTF">2005-02-06T18:27:03Z</dcterms:modified>
  <cp:revision>0</cp:revision>
  <dc:subject/>
  <dc:title/>
</cp:coreProperties>
</file>